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ts" sheetId="1" state="visible" r:id="rId2"/>
    <sheet name="Graph"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If you drove to the surgery, did you find a car parking space?</t>
  </si>
  <si>
    <t xml:space="preserve">Did you find the Health Centre staff friendly &amp; helpful?</t>
  </si>
  <si>
    <t xml:space="preserve">Did you find the surgery clean &amp; tidy?</t>
  </si>
  <si>
    <t xml:space="preserve">Did you find your waiting time for the GP/Nurse acceptable?</t>
  </si>
  <si>
    <t xml:space="preserve">Were you successful in securing an appointment with the clinician of your choice?</t>
  </si>
  <si>
    <t xml:space="preserve">If there was not a routine GP appointment available, would you be hapy for an advanced nurse practitioner to call you to assess your needs?</t>
  </si>
  <si>
    <t xml:space="preserve">If you suffer with a condition such as diabetes or asthma, do you feel that we manage your condition effectively?</t>
  </si>
  <si>
    <t xml:space="preserve">Last time you saw a clinician, did you feel the information you received was explained to you thoroughly?</t>
  </si>
  <si>
    <t xml:space="preserve">Are you influenced by TV advertising on certain conditions eg bowel cancer, persistent cough?</t>
  </si>
  <si>
    <t xml:space="preserve">Would you be interested in attending health awareness talks or specialist guest speaker events.</t>
  </si>
  <si>
    <t xml:space="preserve">Primarily, routine health screening clinics can be run by our nursing team, freeing more consultation time for our GPs to deal with acute medical problems.  Are you happy with seeing a Nurse  or routine health screening (including medication reviews)?</t>
  </si>
  <si>
    <t xml:space="preserve">Do you think there are enough health screening programmes eg cervical screening, aneurysm screening, breast screening or do you feel the general population would benefit from being routinely screened for other conditions?  Please comment</t>
  </si>
  <si>
    <t xml:space="preserve">Yes</t>
  </si>
  <si>
    <t xml:space="preserve">No </t>
  </si>
  <si>
    <t xml:space="preserve">N/A</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8"/>
      <name val="Arial"/>
      <family val="0"/>
    </font>
    <font>
      <sz val="8"/>
      <color rgb="FF000000"/>
      <name val="Arial"/>
      <family val="2"/>
    </font>
    <font>
      <sz val="16.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90" wrapText="true" indent="0" shrinkToFit="false"/>
      <protection locked="true" hidden="false"/>
    </xf>
    <xf numFmtId="164" fontId="4" fillId="0" borderId="0" xfId="0" applyFont="true" applyBorder="fals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tats!$A$2</c:f>
              <c:strCache>
                <c:ptCount val="1"/>
                <c:pt idx="0">
                  <c:v>Y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B$1:$M$1</c:f>
              <c:strCache>
                <c:ptCount val="12"/>
                <c:pt idx="0">
                  <c:v>If you drove to the surgery, did you find a car parking space?</c:v>
                </c:pt>
                <c:pt idx="1">
                  <c:v>Did you find the Health Centre staff friendly &amp; helpful?</c:v>
                </c:pt>
                <c:pt idx="2">
                  <c:v>Did you find the surgery clean &amp; tidy?</c:v>
                </c:pt>
                <c:pt idx="3">
                  <c:v>Did you find your waiting time for the GP/Nurse acceptable?</c:v>
                </c:pt>
                <c:pt idx="4">
                  <c:v>Were you successful in securing an appointment with the clinician of your choice?</c:v>
                </c:pt>
                <c:pt idx="5">
                  <c:v>If there was not a routine GP appointment available, would you be hapy for an advanced nurse practitioner to call you to assess your needs?</c:v>
                </c:pt>
                <c:pt idx="6">
                  <c:v>If you suffer with a condition such as diabetes or asthma, do you feel that we manage your condition effectively?</c:v>
                </c:pt>
                <c:pt idx="7">
                  <c:v>Last time you saw a clinician, did you feel the information you received was explained to you thoroughly?</c:v>
                </c:pt>
                <c:pt idx="8">
                  <c:v>Are you influenced by TV advertising on certain conditions eg bowel cancer, persistent cough?</c:v>
                </c:pt>
                <c:pt idx="9">
                  <c:v>Would you be interested in attending health awareness talks or specialist guest speaker events.</c:v>
                </c:pt>
                <c:pt idx="10">
                  <c:v>Primarily, routine health screening clinics can be run by our nursing team, freeing more consultation time for our GPs to deal with acute medical problems.  Are you happy with seeing a Nurse  or routine health screening (including medication reviews)?</c:v>
                </c:pt>
                <c:pt idx="11">
                  <c:v>Do you think there are enough health screening programmes eg cervical screening, aneurysm screening, breast screening or do you feel the general population would benefit from being routinely screened for other conditions?  Please comment</c:v>
                </c:pt>
              </c:strCache>
            </c:strRef>
          </c:cat>
          <c:val>
            <c:numRef>
              <c:f>Stats!$B$2:$M$2</c:f>
              <c:numCache>
                <c:formatCode>General</c:formatCode>
                <c:ptCount val="12"/>
                <c:pt idx="0">
                  <c:v>145</c:v>
                </c:pt>
                <c:pt idx="1">
                  <c:v>230</c:v>
                </c:pt>
                <c:pt idx="2">
                  <c:v>233</c:v>
                </c:pt>
                <c:pt idx="3">
                  <c:v>206</c:v>
                </c:pt>
                <c:pt idx="4">
                  <c:v>109</c:v>
                </c:pt>
                <c:pt idx="5">
                  <c:v>169</c:v>
                </c:pt>
                <c:pt idx="6">
                  <c:v>76</c:v>
                </c:pt>
                <c:pt idx="7">
                  <c:v>205</c:v>
                </c:pt>
                <c:pt idx="8">
                  <c:v>135</c:v>
                </c:pt>
                <c:pt idx="9">
                  <c:v>88</c:v>
                </c:pt>
                <c:pt idx="10">
                  <c:v>209</c:v>
                </c:pt>
                <c:pt idx="11">
                  <c:v>235</c:v>
                </c:pt>
              </c:numCache>
            </c:numRef>
          </c:val>
        </c:ser>
        <c:ser>
          <c:idx val="1"/>
          <c:order val="1"/>
          <c:tx>
            <c:strRef>
              <c:f>Stats!$A$3</c:f>
              <c:strCache>
                <c:ptCount val="1"/>
                <c:pt idx="0">
                  <c:v>No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B$1:$M$1</c:f>
              <c:strCache>
                <c:ptCount val="12"/>
                <c:pt idx="0">
                  <c:v>If you drove to the surgery, did you find a car parking space?</c:v>
                </c:pt>
                <c:pt idx="1">
                  <c:v>Did you find the Health Centre staff friendly &amp; helpful?</c:v>
                </c:pt>
                <c:pt idx="2">
                  <c:v>Did you find the surgery clean &amp; tidy?</c:v>
                </c:pt>
                <c:pt idx="3">
                  <c:v>Did you find your waiting time for the GP/Nurse acceptable?</c:v>
                </c:pt>
                <c:pt idx="4">
                  <c:v>Were you successful in securing an appointment with the clinician of your choice?</c:v>
                </c:pt>
                <c:pt idx="5">
                  <c:v>If there was not a routine GP appointment available, would you be hapy for an advanced nurse practitioner to call you to assess your needs?</c:v>
                </c:pt>
                <c:pt idx="6">
                  <c:v>If you suffer with a condition such as diabetes or asthma, do you feel that we manage your condition effectively?</c:v>
                </c:pt>
                <c:pt idx="7">
                  <c:v>Last time you saw a clinician, did you feel the information you received was explained to you thoroughly?</c:v>
                </c:pt>
                <c:pt idx="8">
                  <c:v>Are you influenced by TV advertising on certain conditions eg bowel cancer, persistent cough?</c:v>
                </c:pt>
                <c:pt idx="9">
                  <c:v>Would you be interested in attending health awareness talks or specialist guest speaker events.</c:v>
                </c:pt>
                <c:pt idx="10">
                  <c:v>Primarily, routine health screening clinics can be run by our nursing team, freeing more consultation time for our GPs to deal with acute medical problems.  Are you happy with seeing a Nurse  or routine health screening (including medication reviews)?</c:v>
                </c:pt>
                <c:pt idx="11">
                  <c:v>Do you think there are enough health screening programmes eg cervical screening, aneurysm screening, breast screening or do you feel the general population would benefit from being routinely screened for other conditions?  Please comment</c:v>
                </c:pt>
              </c:strCache>
            </c:strRef>
          </c:cat>
          <c:val>
            <c:numRef>
              <c:f>Stats!$B$3:$M$3</c:f>
              <c:numCache>
                <c:formatCode>General</c:formatCode>
                <c:ptCount val="12"/>
                <c:pt idx="0">
                  <c:v>31</c:v>
                </c:pt>
                <c:pt idx="1">
                  <c:v>9</c:v>
                </c:pt>
                <c:pt idx="2">
                  <c:v>4</c:v>
                </c:pt>
                <c:pt idx="3">
                  <c:v>20</c:v>
                </c:pt>
                <c:pt idx="4">
                  <c:v>58</c:v>
                </c:pt>
                <c:pt idx="5">
                  <c:v>37</c:v>
                </c:pt>
                <c:pt idx="6">
                  <c:v>11</c:v>
                </c:pt>
                <c:pt idx="7">
                  <c:v>6</c:v>
                </c:pt>
                <c:pt idx="8">
                  <c:v>88</c:v>
                </c:pt>
                <c:pt idx="9">
                  <c:v>131</c:v>
                </c:pt>
                <c:pt idx="10">
                  <c:v>18</c:v>
                </c:pt>
                <c:pt idx="11">
                  <c:v>6</c:v>
                </c:pt>
              </c:numCache>
            </c:numRef>
          </c:val>
        </c:ser>
        <c:ser>
          <c:idx val="2"/>
          <c:order val="2"/>
          <c:tx>
            <c:strRef>
              <c:f>Stats!$A$4</c:f>
              <c:strCache>
                <c:ptCount val="1"/>
                <c:pt idx="0">
                  <c:v>N/A</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B$1:$M$1</c:f>
              <c:strCache>
                <c:ptCount val="12"/>
                <c:pt idx="0">
                  <c:v>If you drove to the surgery, did you find a car parking space?</c:v>
                </c:pt>
                <c:pt idx="1">
                  <c:v>Did you find the Health Centre staff friendly &amp; helpful?</c:v>
                </c:pt>
                <c:pt idx="2">
                  <c:v>Did you find the surgery clean &amp; tidy?</c:v>
                </c:pt>
                <c:pt idx="3">
                  <c:v>Did you find your waiting time for the GP/Nurse acceptable?</c:v>
                </c:pt>
                <c:pt idx="4">
                  <c:v>Were you successful in securing an appointment with the clinician of your choice?</c:v>
                </c:pt>
                <c:pt idx="5">
                  <c:v>If there was not a routine GP appointment available, would you be hapy for an advanced nurse practitioner to call you to assess your needs?</c:v>
                </c:pt>
                <c:pt idx="6">
                  <c:v>If you suffer with a condition such as diabetes or asthma, do you feel that we manage your condition effectively?</c:v>
                </c:pt>
                <c:pt idx="7">
                  <c:v>Last time you saw a clinician, did you feel the information you received was explained to you thoroughly?</c:v>
                </c:pt>
                <c:pt idx="8">
                  <c:v>Are you influenced by TV advertising on certain conditions eg bowel cancer, persistent cough?</c:v>
                </c:pt>
                <c:pt idx="9">
                  <c:v>Would you be interested in attending health awareness talks or specialist guest speaker events.</c:v>
                </c:pt>
                <c:pt idx="10">
                  <c:v>Primarily, routine health screening clinics can be run by our nursing team, freeing more consultation time for our GPs to deal with acute medical problems.  Are you happy with seeing a Nurse  or routine health screening (including medication reviews)?</c:v>
                </c:pt>
                <c:pt idx="11">
                  <c:v>Do you think there are enough health screening programmes eg cervical screening, aneurysm screening, breast screening or do you feel the general population would benefit from being routinely screened for other conditions?  Please comment</c:v>
                </c:pt>
              </c:strCache>
            </c:strRef>
          </c:cat>
          <c:val>
            <c:numRef>
              <c:f>Stats!$B$4:$M$4</c:f>
              <c:numCache>
                <c:formatCode>General</c:formatCode>
                <c:ptCount val="12"/>
                <c:pt idx="0">
                  <c:v>65</c:v>
                </c:pt>
                <c:pt idx="1">
                  <c:v>2</c:v>
                </c:pt>
                <c:pt idx="2">
                  <c:v>4</c:v>
                </c:pt>
                <c:pt idx="3">
                  <c:v>15</c:v>
                </c:pt>
                <c:pt idx="4">
                  <c:v>74</c:v>
                </c:pt>
                <c:pt idx="5">
                  <c:v>35</c:v>
                </c:pt>
                <c:pt idx="6">
                  <c:v>154</c:v>
                </c:pt>
                <c:pt idx="7">
                  <c:v>30</c:v>
                </c:pt>
                <c:pt idx="8">
                  <c:v>18</c:v>
                </c:pt>
                <c:pt idx="9">
                  <c:v>22</c:v>
                </c:pt>
                <c:pt idx="10">
                  <c:v>14</c:v>
                </c:pt>
                <c:pt idx="11">
                  <c:v>0</c:v>
                </c:pt>
              </c:numCache>
            </c:numRef>
          </c:val>
        </c:ser>
        <c:gapWidth val="150"/>
        <c:overlap val="0"/>
        <c:axId val="57832278"/>
        <c:axId val="67937806"/>
      </c:barChart>
      <c:catAx>
        <c:axId val="5783227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7937806"/>
        <c:crossesAt val="0"/>
        <c:auto val="1"/>
        <c:lblAlgn val="ctr"/>
        <c:lblOffset val="100"/>
        <c:noMultiLvlLbl val="0"/>
      </c:catAx>
      <c:valAx>
        <c:axId val="679378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5783227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6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2</xdr:row>
      <xdr:rowOff>47160</xdr:rowOff>
    </xdr:from>
    <xdr:to>
      <xdr:col>19</xdr:col>
      <xdr:colOff>60480</xdr:colOff>
      <xdr:row>38</xdr:row>
      <xdr:rowOff>162000</xdr:rowOff>
    </xdr:to>
    <xdr:graphicFrame>
      <xdr:nvGraphicFramePr>
        <xdr:cNvPr id="0" name="Chart 1"/>
        <xdr:cNvGraphicFramePr/>
      </xdr:nvGraphicFramePr>
      <xdr:xfrm>
        <a:off x="299160" y="371160"/>
        <a:ext cx="11886480" cy="594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3" min="2" style="0" width="5.13"/>
    <col collapsed="false" customWidth="true" hidden="false" outlineLevel="0" max="4" min="4" style="0" width="3.99"/>
    <col collapsed="false" customWidth="true" hidden="false" outlineLevel="0" max="6" min="5" style="0" width="5.13"/>
    <col collapsed="false" customWidth="true" hidden="false" outlineLevel="0" max="7" min="7" style="0" width="7.28"/>
    <col collapsed="false" customWidth="true" hidden="false" outlineLevel="0" max="11" min="8" style="0" width="5.13"/>
    <col collapsed="false" customWidth="true" hidden="false" outlineLevel="0" max="12" min="12" style="0" width="11.56"/>
    <col collapsed="false" customWidth="true" hidden="false" outlineLevel="0" max="13" min="13" style="0" width="9.41"/>
  </cols>
  <sheetData>
    <row r="1" customFormat="false" ht="409.5" hidden="false" customHeight="true" outlineLevel="0" collapsed="false">
      <c r="B1" s="1" t="s">
        <v>0</v>
      </c>
      <c r="C1" s="1" t="s">
        <v>1</v>
      </c>
      <c r="D1" s="2" t="s">
        <v>2</v>
      </c>
      <c r="E1" s="1" t="s">
        <v>3</v>
      </c>
      <c r="F1" s="1" t="s">
        <v>4</v>
      </c>
      <c r="G1" s="1" t="s">
        <v>5</v>
      </c>
      <c r="H1" s="1" t="s">
        <v>6</v>
      </c>
      <c r="I1" s="1" t="s">
        <v>7</v>
      </c>
      <c r="J1" s="1" t="s">
        <v>8</v>
      </c>
      <c r="K1" s="1" t="s">
        <v>9</v>
      </c>
      <c r="L1" s="1" t="s">
        <v>10</v>
      </c>
      <c r="M1" s="1" t="s">
        <v>11</v>
      </c>
    </row>
    <row r="2" customFormat="false" ht="12.75" hidden="false" customHeight="false" outlineLevel="0" collapsed="false">
      <c r="A2" s="0" t="s">
        <v>12</v>
      </c>
      <c r="B2" s="0" t="n">
        <v>145</v>
      </c>
      <c r="C2" s="0" t="n">
        <v>230</v>
      </c>
      <c r="D2" s="0" t="n">
        <v>233</v>
      </c>
      <c r="E2" s="0" t="n">
        <v>206</v>
      </c>
      <c r="F2" s="0" t="n">
        <v>109</v>
      </c>
      <c r="G2" s="0" t="n">
        <v>169</v>
      </c>
      <c r="H2" s="0" t="n">
        <v>76</v>
      </c>
      <c r="I2" s="0" t="n">
        <v>205</v>
      </c>
      <c r="J2" s="0" t="n">
        <v>135</v>
      </c>
      <c r="K2" s="0" t="n">
        <v>88</v>
      </c>
      <c r="L2" s="0" t="n">
        <v>209</v>
      </c>
      <c r="M2" s="0" t="n">
        <v>235</v>
      </c>
    </row>
    <row r="3" customFormat="false" ht="12.75" hidden="false" customHeight="false" outlineLevel="0" collapsed="false">
      <c r="A3" s="0" t="s">
        <v>13</v>
      </c>
      <c r="B3" s="0" t="n">
        <v>31</v>
      </c>
      <c r="C3" s="0" t="n">
        <v>9</v>
      </c>
      <c r="D3" s="0" t="n">
        <v>4</v>
      </c>
      <c r="E3" s="0" t="n">
        <v>20</v>
      </c>
      <c r="F3" s="0" t="n">
        <v>58</v>
      </c>
      <c r="G3" s="0" t="n">
        <v>37</v>
      </c>
      <c r="H3" s="0" t="n">
        <v>11</v>
      </c>
      <c r="I3" s="0" t="n">
        <v>6</v>
      </c>
      <c r="J3" s="0" t="n">
        <v>88</v>
      </c>
      <c r="K3" s="0" t="n">
        <v>131</v>
      </c>
      <c r="L3" s="0" t="n">
        <v>18</v>
      </c>
      <c r="M3" s="0" t="n">
        <v>6</v>
      </c>
    </row>
    <row r="4" customFormat="false" ht="12.75" hidden="false" customHeight="false" outlineLevel="0" collapsed="false">
      <c r="A4" s="0" t="s">
        <v>14</v>
      </c>
      <c r="B4" s="0" t="n">
        <v>65</v>
      </c>
      <c r="C4" s="0" t="n">
        <v>2</v>
      </c>
      <c r="D4" s="0" t="n">
        <v>4</v>
      </c>
      <c r="E4" s="0" t="n">
        <v>15</v>
      </c>
      <c r="F4" s="0" t="n">
        <v>74</v>
      </c>
      <c r="G4" s="0" t="n">
        <v>35</v>
      </c>
      <c r="H4" s="0" t="n">
        <v>154</v>
      </c>
      <c r="I4" s="0" t="n">
        <v>30</v>
      </c>
      <c r="J4" s="0" t="n">
        <v>18</v>
      </c>
      <c r="K4" s="0" t="n">
        <v>22</v>
      </c>
      <c r="L4" s="0" t="n">
        <v>14</v>
      </c>
      <c r="M4" s="0" t="n">
        <v>0</v>
      </c>
    </row>
    <row r="5" customFormat="false" ht="12.75" hidden="false" customHeight="false" outlineLevel="0" collapsed="false">
      <c r="B5" s="1"/>
      <c r="C5" s="1"/>
      <c r="D5" s="2"/>
      <c r="E5" s="1"/>
      <c r="F5" s="1"/>
      <c r="G5" s="1"/>
      <c r="H5" s="1"/>
      <c r="I5" s="1"/>
      <c r="J5" s="1"/>
      <c r="K5" s="1"/>
      <c r="L5" s="1"/>
      <c r="M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3T13:40:00Z</dcterms:created>
  <dc:creator>Julie White</dc:creator>
  <dc:description/>
  <dc:language>en-US</dc:language>
  <cp:lastModifiedBy>Julie White</cp:lastModifiedBy>
  <cp:lastPrinted>2012-11-26T11:41:51Z</cp:lastPrinted>
  <dcterms:modified xsi:type="dcterms:W3CDTF">2013-02-06T14:13:43Z</dcterms:modified>
  <cp:revision>0</cp:revision>
  <dc:subject/>
  <dc:title/>
</cp:coreProperties>
</file>